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9"/>
            <color rgb="FF000000"/>
            <rFont val="Segoe UI"/>
            <family val="2"/>
          </rPr>
          <t xml:space="preserve">1 - Marítima
2 - Fluvial
3 - Lacustre
4 - Aérea
5 - Postal
6 - Ferroviária
7 - Rodoviária
8 - Conduto / Rede transmissão
9 - Meios próprios
10 - Entrada / Saída fi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1</xdr:colOff>
                <xdr:row>0</xdr:row>
                <xdr:rowOff>2</xdr:rowOff>
              </xdr:from>
              <xdr:to>
                <xdr:col>15</xdr:col>
                <xdr:colOff>67</xdr:colOff>
                <xdr:row>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item</t>
  </si>
  <si>
    <t xml:space="preserve">codigo</t>
  </si>
  <si>
    <t xml:space="preserve">CFOP</t>
  </si>
  <si>
    <t xml:space="preserve">quantidade</t>
  </si>
  <si>
    <t xml:space="preserve">valor unitário</t>
  </si>
  <si>
    <t xml:space="preserve">valor total</t>
  </si>
  <si>
    <t xml:space="preserve">seguro</t>
  </si>
  <si>
    <t xml:space="preserve">frete</t>
  </si>
  <si>
    <t xml:space="preserve">desconto</t>
  </si>
  <si>
    <t xml:space="preserve">outras despesas</t>
  </si>
  <si>
    <t xml:space="preserve">Número DI/DSI/DA</t>
  </si>
  <si>
    <t xml:space="preserve">Data registro</t>
  </si>
  <si>
    <t xml:space="preserve">Código do Exportador</t>
  </si>
  <si>
    <t xml:space="preserve">Via de transporte</t>
  </si>
  <si>
    <t xml:space="preserve">Valor AFRMM</t>
  </si>
  <si>
    <t xml:space="preserve">Desembaraço (UF)</t>
  </si>
  <si>
    <t xml:space="preserve">Desembaraço (Local)</t>
  </si>
  <si>
    <t xml:space="preserve">Desembaraço (Data)</t>
  </si>
  <si>
    <t xml:space="preserve">adição</t>
  </si>
  <si>
    <t xml:space="preserve">item adição</t>
  </si>
  <si>
    <t xml:space="preserve">Código Fabricante</t>
  </si>
  <si>
    <t xml:space="preserve">%II</t>
  </si>
  <si>
    <t xml:space="preserve">Base II</t>
  </si>
  <si>
    <t xml:space="preserve">Valor II</t>
  </si>
  <si>
    <t xml:space="preserve">Despesas aduaneiras</t>
  </si>
  <si>
    <t xml:space="preserve">Valor IOF</t>
  </si>
  <si>
    <t xml:space="preserve">CST IPI</t>
  </si>
  <si>
    <t xml:space="preserve">%IPI</t>
  </si>
  <si>
    <t xml:space="preserve">Base IPI</t>
  </si>
  <si>
    <t xml:space="preserve">Valor IPI</t>
  </si>
  <si>
    <t xml:space="preserve">CST PIS</t>
  </si>
  <si>
    <t xml:space="preserve">%PIS</t>
  </si>
  <si>
    <t xml:space="preserve">Base PIS</t>
  </si>
  <si>
    <t xml:space="preserve">Valor PIS</t>
  </si>
  <si>
    <t xml:space="preserve">CST COFINS</t>
  </si>
  <si>
    <t xml:space="preserve">%COFINS</t>
  </si>
  <si>
    <t xml:space="preserve">Base COFINS</t>
  </si>
  <si>
    <t xml:space="preserve">Valor COFINS</t>
  </si>
  <si>
    <t xml:space="preserve">CST ICMS</t>
  </si>
  <si>
    <t xml:space="preserve">%ICMS</t>
  </si>
  <si>
    <t xml:space="preserve">%Red ICMS</t>
  </si>
  <si>
    <t xml:space="preserve">Base ICMS</t>
  </si>
  <si>
    <t xml:space="preserve">Valor ICMS</t>
  </si>
  <si>
    <t xml:space="preserve">Valor ICMS 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-* #,##0.00_-;\-* #,##0.00_-;_-* \-??_-;_-@_-"/>
    <numFmt numFmtId="168" formatCode="_-* #,##0.0000_-;\-* #,##0.0000_-;_-* \-??_-;_-@_-"/>
    <numFmt numFmtId="169" formatCode="d/m/yyyy"/>
    <numFmt numFmtId="170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34.32"/>
    <col collapsed="false" customWidth="true" hidden="false" outlineLevel="0" max="3" min="3" style="2" width="9.11"/>
    <col collapsed="false" customWidth="true" hidden="false" outlineLevel="0" max="4" min="4" style="0" width="11.12"/>
    <col collapsed="false" customWidth="true" hidden="false" outlineLevel="0" max="5" min="5" style="3" width="14.4"/>
    <col collapsed="false" customWidth="true" hidden="false" outlineLevel="0" max="6" min="6" style="4" width="14.26"/>
    <col collapsed="false" customWidth="true" hidden="false" outlineLevel="0" max="7" min="7" style="4" width="11.55"/>
    <col collapsed="false" customWidth="true" hidden="false" outlineLevel="0" max="8" min="8" style="4" width="14.4"/>
    <col collapsed="false" customWidth="true" hidden="false" outlineLevel="0" max="9" min="9" style="4" width="10.56"/>
    <col collapsed="false" customWidth="true" hidden="false" outlineLevel="0" max="10" min="10" style="4" width="16.69"/>
    <col collapsed="false" customWidth="true" hidden="false" outlineLevel="0" max="11" min="11" style="5" width="19.4"/>
    <col collapsed="false" customWidth="true" hidden="false" outlineLevel="0" max="12" min="12" style="6" width="13.84"/>
    <col collapsed="false" customWidth="true" hidden="false" outlineLevel="0" max="13" min="13" style="5" width="21.84"/>
    <col collapsed="false" customWidth="true" hidden="false" outlineLevel="0" max="14" min="14" style="7" width="17.98"/>
    <col collapsed="false" customWidth="true" hidden="false" outlineLevel="0" max="15" min="15" style="4" width="17.98"/>
    <col collapsed="false" customWidth="true" hidden="false" outlineLevel="0" max="16" min="16" style="5" width="18.98"/>
    <col collapsed="false" customWidth="true" hidden="false" outlineLevel="0" max="17" min="17" style="5" width="20.97"/>
    <col collapsed="false" customWidth="true" hidden="false" outlineLevel="0" max="18" min="18" style="4" width="20.56"/>
    <col collapsed="false" customWidth="true" hidden="false" outlineLevel="0" max="19" min="19" style="7" width="6.69"/>
    <col collapsed="false" customWidth="true" hidden="false" outlineLevel="0" max="20" min="20" style="7" width="11.28"/>
    <col collapsed="false" customWidth="true" hidden="false" outlineLevel="0" max="21" min="21" style="5" width="16.98"/>
    <col collapsed="false" customWidth="true" hidden="false" outlineLevel="0" max="23" min="23" style="4" width="14.26"/>
    <col collapsed="false" customWidth="true" hidden="false" outlineLevel="0" max="24" min="24" style="4" width="13.28"/>
    <col collapsed="false" customWidth="true" hidden="false" outlineLevel="0" max="25" min="25" style="4" width="21.12"/>
    <col collapsed="false" customWidth="true" hidden="false" outlineLevel="0" max="26" min="26" style="4" width="10.56"/>
    <col collapsed="false" customWidth="true" hidden="false" outlineLevel="0" max="27" min="27" style="2" width="9.11"/>
    <col collapsed="false" customWidth="true" hidden="false" outlineLevel="0" max="29" min="29" style="3" width="16.28"/>
    <col collapsed="false" customWidth="true" hidden="false" outlineLevel="0" max="30" min="30" style="4" width="11.55"/>
    <col collapsed="false" customWidth="true" hidden="false" outlineLevel="0" max="31" min="31" style="2" width="9.11"/>
    <col collapsed="false" customWidth="true" hidden="false" outlineLevel="0" max="33" min="33" style="4" width="14.26"/>
    <col collapsed="false" customWidth="true" hidden="false" outlineLevel="0" max="34" min="34" style="4" width="11.55"/>
    <col collapsed="false" customWidth="true" hidden="false" outlineLevel="0" max="35" min="35" style="2" width="12.55"/>
    <col collapsed="false" customWidth="true" hidden="false" outlineLevel="0" max="38" min="37" style="4" width="14.26"/>
    <col collapsed="false" customWidth="true" hidden="false" outlineLevel="0" max="39" min="39" style="2" width="10.56"/>
    <col collapsed="false" customWidth="true" hidden="false" outlineLevel="0" max="42" min="42" style="3" width="16.28"/>
    <col collapsed="false" customWidth="true" hidden="false" outlineLevel="0" max="43" min="43" style="4" width="13.28"/>
    <col collapsed="false" customWidth="true" hidden="false" outlineLevel="0" max="44" min="44" style="4" width="14.55"/>
  </cols>
  <sheetData>
    <row r="1" s="21" customFormat="true" ht="1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0" t="s">
        <v>10</v>
      </c>
      <c r="L1" s="15" t="s">
        <v>11</v>
      </c>
      <c r="M1" s="10" t="s">
        <v>12</v>
      </c>
      <c r="N1" s="16" t="s">
        <v>13</v>
      </c>
      <c r="O1" s="13" t="s">
        <v>14</v>
      </c>
      <c r="P1" s="10" t="s">
        <v>15</v>
      </c>
      <c r="Q1" s="10" t="s">
        <v>16</v>
      </c>
      <c r="R1" s="13" t="s">
        <v>17</v>
      </c>
      <c r="S1" s="17" t="s">
        <v>18</v>
      </c>
      <c r="T1" s="17" t="s">
        <v>19</v>
      </c>
      <c r="U1" s="18" t="s">
        <v>20</v>
      </c>
      <c r="V1" s="11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8" t="s">
        <v>26</v>
      </c>
      <c r="AB1" s="19" t="s">
        <v>27</v>
      </c>
      <c r="AC1" s="20" t="s">
        <v>28</v>
      </c>
      <c r="AD1" s="14" t="s">
        <v>29</v>
      </c>
      <c r="AE1" s="10" t="s">
        <v>30</v>
      </c>
      <c r="AF1" s="11" t="s">
        <v>31</v>
      </c>
      <c r="AG1" s="13" t="s">
        <v>32</v>
      </c>
      <c r="AH1" s="13" t="s">
        <v>33</v>
      </c>
      <c r="AI1" s="18" t="s">
        <v>34</v>
      </c>
      <c r="AJ1" s="19" t="s">
        <v>35</v>
      </c>
      <c r="AK1" s="14" t="s">
        <v>36</v>
      </c>
      <c r="AL1" s="14" t="s">
        <v>37</v>
      </c>
      <c r="AM1" s="10" t="s">
        <v>38</v>
      </c>
      <c r="AN1" s="11" t="s">
        <v>39</v>
      </c>
      <c r="AO1" s="11" t="s">
        <v>40</v>
      </c>
      <c r="AP1" s="12" t="s">
        <v>41</v>
      </c>
      <c r="AQ1" s="13" t="s">
        <v>42</v>
      </c>
      <c r="AR1" s="13" t="s">
        <v>43</v>
      </c>
    </row>
    <row r="2" s="21" customFormat="true" ht="15" hidden="false" customHeight="false" outlineLevel="0" collapsed="false">
      <c r="A2" s="8"/>
      <c r="B2" s="9"/>
      <c r="C2" s="9"/>
      <c r="D2" s="11"/>
      <c r="E2" s="12"/>
      <c r="F2" s="13" t="n">
        <f aca="false">SUM(F3:F17)</f>
        <v>0</v>
      </c>
      <c r="G2" s="14" t="n">
        <f aca="false">SUM(G3:G17)</f>
        <v>0</v>
      </c>
      <c r="H2" s="14" t="n">
        <f aca="false">SUM(H3:H17)</f>
        <v>0</v>
      </c>
      <c r="I2" s="14" t="n">
        <f aca="false">SUM(I3:I17)</f>
        <v>0</v>
      </c>
      <c r="J2" s="14" t="n">
        <f aca="false">SUM(J3:J17)</f>
        <v>0</v>
      </c>
      <c r="K2" s="10"/>
      <c r="L2" s="15"/>
      <c r="M2" s="10"/>
      <c r="N2" s="16"/>
      <c r="O2" s="13" t="n">
        <f aca="false">SUM(O3:O17)</f>
        <v>0</v>
      </c>
      <c r="P2" s="10"/>
      <c r="Q2" s="10"/>
      <c r="R2" s="13"/>
      <c r="S2" s="17"/>
      <c r="T2" s="17"/>
      <c r="U2" s="18"/>
      <c r="V2" s="11"/>
      <c r="W2" s="13" t="n">
        <f aca="false">SUM(W3:W17)</f>
        <v>0</v>
      </c>
      <c r="X2" s="13" t="n">
        <f aca="false">SUM(X3:X17)</f>
        <v>0</v>
      </c>
      <c r="Y2" s="13" t="n">
        <f aca="false">SUM(Y3:Y17)</f>
        <v>0</v>
      </c>
      <c r="Z2" s="13" t="n">
        <f aca="false">SUM(Z3:Z17)</f>
        <v>0</v>
      </c>
      <c r="AA2" s="18"/>
      <c r="AB2" s="19"/>
      <c r="AC2" s="20" t="n">
        <f aca="false">SUM(AC3:AC17)</f>
        <v>0</v>
      </c>
      <c r="AD2" s="14" t="n">
        <f aca="false">SUM(AD3:AD17)</f>
        <v>0</v>
      </c>
      <c r="AE2" s="10"/>
      <c r="AF2" s="11"/>
      <c r="AG2" s="13" t="n">
        <f aca="false">SUM(AG3:AG17)</f>
        <v>0</v>
      </c>
      <c r="AH2" s="13" t="n">
        <f aca="false">SUM(AH3:AH17)</f>
        <v>0</v>
      </c>
      <c r="AI2" s="22"/>
      <c r="AJ2" s="19"/>
      <c r="AK2" s="14" t="n">
        <f aca="false">SUM(AK3:AK17)</f>
        <v>0</v>
      </c>
      <c r="AL2" s="14" t="n">
        <f aca="false">SUM(AL3:AL17)</f>
        <v>0</v>
      </c>
      <c r="AM2" s="9"/>
      <c r="AN2" s="11"/>
      <c r="AO2" s="11"/>
      <c r="AP2" s="12" t="n">
        <f aca="false">SUM(AP3:AP17)</f>
        <v>0</v>
      </c>
      <c r="AQ2" s="13" t="n">
        <f aca="false">SUM(AQ3:AQ17)</f>
        <v>0</v>
      </c>
      <c r="AR2" s="13" t="n">
        <f aca="false">SUM(AR3:AR17)</f>
        <v>0</v>
      </c>
    </row>
    <row r="3" customFormat="false" ht="15" hidden="false" customHeight="false" outlineLevel="0" collapsed="false">
      <c r="A3" s="1" t="n">
        <v>1</v>
      </c>
      <c r="D3" s="23"/>
      <c r="E3" s="24"/>
      <c r="F3" s="4" t="n">
        <f aca="false">D3*E3</f>
        <v>0</v>
      </c>
      <c r="G3" s="23"/>
      <c r="H3" s="23"/>
      <c r="R3" s="6"/>
      <c r="U3" s="2"/>
      <c r="V3" s="23"/>
      <c r="W3" s="25"/>
      <c r="X3" s="25" t="n">
        <f aca="false">ROUND(V3*W3%,2)</f>
        <v>0</v>
      </c>
      <c r="Y3" s="23"/>
      <c r="AA3" s="5"/>
      <c r="AB3" s="23"/>
      <c r="AC3" s="24"/>
      <c r="AD3" s="25" t="n">
        <f aca="false">ROUND(AC3*AB3%,2)</f>
        <v>0</v>
      </c>
      <c r="AE3" s="5"/>
      <c r="AF3" s="23"/>
      <c r="AG3" s="25" t="n">
        <f aca="false">W3</f>
        <v>0</v>
      </c>
      <c r="AH3" s="25" t="n">
        <f aca="false">ROUND(AG3*AF3%,2)</f>
        <v>0</v>
      </c>
      <c r="AI3" s="5"/>
      <c r="AJ3" s="23"/>
      <c r="AK3" s="25" t="n">
        <f aca="false">W3</f>
        <v>0</v>
      </c>
      <c r="AL3" s="25" t="n">
        <f aca="false">ROUND(AK3*AJ3%,2)</f>
        <v>0</v>
      </c>
      <c r="AN3" s="23"/>
      <c r="AO3" s="23"/>
      <c r="AP3" s="24"/>
      <c r="AQ3" s="25" t="n">
        <f aca="false">ROUND(AP3*AN3%,2)</f>
        <v>0</v>
      </c>
      <c r="AR3" s="25"/>
    </row>
    <row r="4" customFormat="false" ht="15" hidden="false" customHeight="false" outlineLevel="0" collapsed="false">
      <c r="A4" s="1" t="n">
        <v>2</v>
      </c>
      <c r="D4" s="23"/>
      <c r="E4" s="24"/>
      <c r="F4" s="4" t="n">
        <f aca="false">D4*E4</f>
        <v>0</v>
      </c>
      <c r="G4" s="23"/>
      <c r="H4" s="23"/>
      <c r="R4" s="6"/>
      <c r="U4" s="2"/>
      <c r="V4" s="23"/>
      <c r="W4" s="25"/>
      <c r="X4" s="25" t="n">
        <f aca="false">ROUND(V4*W4%,2)</f>
        <v>0</v>
      </c>
      <c r="Y4" s="23"/>
      <c r="AA4" s="5"/>
      <c r="AB4" s="23"/>
      <c r="AC4" s="24"/>
      <c r="AD4" s="25" t="n">
        <f aca="false">ROUND(AC4*AB4%,2)</f>
        <v>0</v>
      </c>
      <c r="AE4" s="5"/>
      <c r="AF4" s="23"/>
      <c r="AG4" s="25" t="n">
        <f aca="false">W4</f>
        <v>0</v>
      </c>
      <c r="AH4" s="25" t="n">
        <f aca="false">ROUND(AG4*AF4%,2)</f>
        <v>0</v>
      </c>
      <c r="AI4" s="5"/>
      <c r="AJ4" s="23"/>
      <c r="AK4" s="25" t="n">
        <f aca="false">W4</f>
        <v>0</v>
      </c>
      <c r="AL4" s="25" t="n">
        <f aca="false">ROUND(AK4*AJ4%,2)</f>
        <v>0</v>
      </c>
      <c r="AN4" s="23"/>
      <c r="AO4" s="23"/>
      <c r="AP4" s="24"/>
      <c r="AQ4" s="25" t="n">
        <f aca="false">ROUND(AP4*AN4%,2)</f>
        <v>0</v>
      </c>
      <c r="AR4" s="25"/>
    </row>
    <row r="5" customFormat="false" ht="15" hidden="false" customHeight="false" outlineLevel="0" collapsed="false">
      <c r="A5" s="1" t="n">
        <v>3</v>
      </c>
      <c r="D5" s="23"/>
      <c r="E5" s="24"/>
      <c r="F5" s="4" t="n">
        <f aca="false">D5*E5</f>
        <v>0</v>
      </c>
      <c r="G5" s="23"/>
      <c r="H5" s="23"/>
      <c r="R5" s="6"/>
      <c r="U5" s="2"/>
      <c r="V5" s="23"/>
      <c r="W5" s="25"/>
      <c r="X5" s="25" t="n">
        <f aca="false">ROUND(V5*W5%,2)</f>
        <v>0</v>
      </c>
      <c r="Y5" s="23"/>
      <c r="AA5" s="5"/>
      <c r="AB5" s="23"/>
      <c r="AC5" s="24"/>
      <c r="AD5" s="25" t="n">
        <f aca="false">ROUND(AC5*AB5%,2)</f>
        <v>0</v>
      </c>
      <c r="AE5" s="5"/>
      <c r="AF5" s="23"/>
      <c r="AG5" s="25" t="n">
        <f aca="false">W5</f>
        <v>0</v>
      </c>
      <c r="AH5" s="25" t="n">
        <f aca="false">ROUND(AG5*AF5%,2)</f>
        <v>0</v>
      </c>
      <c r="AI5" s="5"/>
      <c r="AJ5" s="23"/>
      <c r="AK5" s="25" t="n">
        <f aca="false">W5</f>
        <v>0</v>
      </c>
      <c r="AL5" s="25" t="n">
        <f aca="false">ROUND(AK5*AJ5%,2)</f>
        <v>0</v>
      </c>
      <c r="AN5" s="23"/>
      <c r="AO5" s="23"/>
      <c r="AP5" s="24"/>
      <c r="AQ5" s="25" t="n">
        <f aca="false">ROUND(AP5*AN5%,2)</f>
        <v>0</v>
      </c>
      <c r="AR5" s="25"/>
    </row>
    <row r="6" customFormat="false" ht="15" hidden="false" customHeight="false" outlineLevel="0" collapsed="false">
      <c r="A6" s="1" t="n">
        <v>4</v>
      </c>
      <c r="D6" s="23"/>
      <c r="E6" s="24"/>
      <c r="F6" s="4" t="n">
        <f aca="false">D6*E6</f>
        <v>0</v>
      </c>
      <c r="G6" s="23"/>
      <c r="H6" s="23"/>
      <c r="R6" s="6"/>
      <c r="U6" s="2"/>
      <c r="V6" s="23"/>
      <c r="W6" s="25"/>
      <c r="X6" s="25" t="n">
        <f aca="false">ROUND(V6*W6%,2)</f>
        <v>0</v>
      </c>
      <c r="Y6" s="23"/>
      <c r="AA6" s="5"/>
      <c r="AB6" s="23"/>
      <c r="AC6" s="24"/>
      <c r="AD6" s="25" t="n">
        <f aca="false">ROUND(AC6*AB6%,2)</f>
        <v>0</v>
      </c>
      <c r="AE6" s="5"/>
      <c r="AF6" s="23"/>
      <c r="AG6" s="25" t="n">
        <f aca="false">W6</f>
        <v>0</v>
      </c>
      <c r="AH6" s="25" t="n">
        <f aca="false">ROUND(AG6*AF6%,2)</f>
        <v>0</v>
      </c>
      <c r="AI6" s="5"/>
      <c r="AJ6" s="23"/>
      <c r="AK6" s="25" t="n">
        <f aca="false">W6</f>
        <v>0</v>
      </c>
      <c r="AL6" s="25" t="n">
        <f aca="false">ROUND(AK6*AJ6%,2)</f>
        <v>0</v>
      </c>
      <c r="AN6" s="23"/>
      <c r="AO6" s="23"/>
      <c r="AP6" s="24"/>
      <c r="AQ6" s="25" t="n">
        <f aca="false">ROUND(AP6*AN6%,2)</f>
        <v>0</v>
      </c>
      <c r="AR6" s="25"/>
    </row>
    <row r="7" customFormat="false" ht="15" hidden="false" customHeight="false" outlineLevel="0" collapsed="false">
      <c r="A7" s="1" t="n">
        <v>5</v>
      </c>
      <c r="D7" s="23"/>
      <c r="E7" s="24"/>
      <c r="F7" s="4" t="n">
        <f aca="false">D7*E7</f>
        <v>0</v>
      </c>
      <c r="G7" s="23"/>
      <c r="H7" s="23"/>
      <c r="R7" s="6"/>
      <c r="U7" s="2"/>
      <c r="V7" s="23"/>
      <c r="W7" s="25"/>
      <c r="X7" s="25" t="n">
        <f aca="false">ROUND(V7*W7%,2)</f>
        <v>0</v>
      </c>
      <c r="Y7" s="23"/>
      <c r="AA7" s="5"/>
      <c r="AB7" s="23"/>
      <c r="AC7" s="24"/>
      <c r="AD7" s="25" t="n">
        <f aca="false">ROUND(AC7*AB7%,2)</f>
        <v>0</v>
      </c>
      <c r="AE7" s="5"/>
      <c r="AF7" s="23"/>
      <c r="AG7" s="25" t="n">
        <f aca="false">W7</f>
        <v>0</v>
      </c>
      <c r="AH7" s="25" t="n">
        <f aca="false">ROUND(AG7*AF7%,2)</f>
        <v>0</v>
      </c>
      <c r="AI7" s="5"/>
      <c r="AJ7" s="23"/>
      <c r="AK7" s="25" t="n">
        <f aca="false">W7</f>
        <v>0</v>
      </c>
      <c r="AL7" s="25" t="n">
        <f aca="false">ROUND(AK7*AJ7%,2)</f>
        <v>0</v>
      </c>
      <c r="AN7" s="23"/>
      <c r="AO7" s="23"/>
      <c r="AP7" s="24"/>
      <c r="AQ7" s="25" t="n">
        <f aca="false">ROUND(AP7*AN7%,2)</f>
        <v>0</v>
      </c>
      <c r="AR7" s="25"/>
    </row>
    <row r="8" customFormat="false" ht="15" hidden="false" customHeight="false" outlineLevel="0" collapsed="false">
      <c r="A8" s="1" t="n">
        <v>6</v>
      </c>
      <c r="D8" s="23"/>
      <c r="E8" s="24"/>
      <c r="F8" s="4" t="n">
        <f aca="false">D8*E8</f>
        <v>0</v>
      </c>
      <c r="G8" s="23"/>
      <c r="H8" s="23"/>
      <c r="R8" s="6"/>
      <c r="U8" s="2"/>
      <c r="V8" s="23"/>
      <c r="W8" s="25"/>
      <c r="X8" s="25" t="n">
        <f aca="false">ROUND(V8*W8%,2)</f>
        <v>0</v>
      </c>
      <c r="Y8" s="23"/>
      <c r="AA8" s="5"/>
      <c r="AB8" s="23"/>
      <c r="AC8" s="24"/>
      <c r="AD8" s="25" t="n">
        <f aca="false">ROUND(AC8*AB8%,2)</f>
        <v>0</v>
      </c>
      <c r="AE8" s="5"/>
      <c r="AF8" s="23"/>
      <c r="AG8" s="25" t="n">
        <f aca="false">W8</f>
        <v>0</v>
      </c>
      <c r="AH8" s="25" t="n">
        <f aca="false">ROUND(AG8*AF8%,2)</f>
        <v>0</v>
      </c>
      <c r="AI8" s="5"/>
      <c r="AJ8" s="23"/>
      <c r="AK8" s="25" t="n">
        <f aca="false">W8</f>
        <v>0</v>
      </c>
      <c r="AL8" s="25" t="n">
        <f aca="false">ROUND(AK8*AJ8%,2)</f>
        <v>0</v>
      </c>
      <c r="AN8" s="23"/>
      <c r="AO8" s="23"/>
      <c r="AP8" s="24"/>
      <c r="AQ8" s="25" t="n">
        <f aca="false">ROUND(AP8*AN8%,2)</f>
        <v>0</v>
      </c>
      <c r="AR8" s="25"/>
    </row>
    <row r="9" customFormat="false" ht="15" hidden="false" customHeight="false" outlineLevel="0" collapsed="false">
      <c r="A9" s="1" t="n">
        <v>7</v>
      </c>
      <c r="D9" s="23"/>
      <c r="E9" s="24"/>
      <c r="F9" s="4" t="n">
        <f aca="false">D9*E9</f>
        <v>0</v>
      </c>
      <c r="G9" s="23"/>
      <c r="H9" s="23"/>
      <c r="R9" s="6"/>
      <c r="U9" s="2"/>
      <c r="V9" s="23"/>
      <c r="W9" s="25"/>
      <c r="X9" s="25" t="n">
        <f aca="false">ROUND(V9*W9%,2)</f>
        <v>0</v>
      </c>
      <c r="Y9" s="23"/>
      <c r="AA9" s="5"/>
      <c r="AB9" s="23"/>
      <c r="AC9" s="24"/>
      <c r="AD9" s="25" t="n">
        <f aca="false">ROUND(AC9*AB9%,2)</f>
        <v>0</v>
      </c>
      <c r="AE9" s="5"/>
      <c r="AF9" s="23"/>
      <c r="AG9" s="25" t="n">
        <f aca="false">W9</f>
        <v>0</v>
      </c>
      <c r="AH9" s="25" t="n">
        <f aca="false">ROUND(AG9*AF9%,2)</f>
        <v>0</v>
      </c>
      <c r="AI9" s="5"/>
      <c r="AJ9" s="23"/>
      <c r="AK9" s="25" t="n">
        <f aca="false">W9</f>
        <v>0</v>
      </c>
      <c r="AL9" s="25" t="n">
        <f aca="false">ROUND(AK9*AJ9%,2)</f>
        <v>0</v>
      </c>
      <c r="AN9" s="23"/>
      <c r="AO9" s="23"/>
      <c r="AP9" s="24"/>
      <c r="AQ9" s="25" t="n">
        <f aca="false">ROUND(AP9*AN9%,2)</f>
        <v>0</v>
      </c>
      <c r="AR9" s="25"/>
    </row>
    <row r="10" customFormat="false" ht="15" hidden="false" customHeight="false" outlineLevel="0" collapsed="false">
      <c r="A10" s="1" t="n">
        <v>8</v>
      </c>
      <c r="D10" s="23"/>
      <c r="E10" s="24"/>
      <c r="F10" s="4" t="n">
        <f aca="false">D10*E10</f>
        <v>0</v>
      </c>
      <c r="G10" s="23"/>
      <c r="H10" s="23"/>
      <c r="R10" s="6"/>
      <c r="U10" s="2"/>
      <c r="V10" s="23"/>
      <c r="W10" s="25"/>
      <c r="X10" s="25" t="n">
        <f aca="false">ROUND(V10*W10%,2)</f>
        <v>0</v>
      </c>
      <c r="Y10" s="23"/>
      <c r="AA10" s="5"/>
      <c r="AB10" s="23"/>
      <c r="AC10" s="24"/>
      <c r="AD10" s="25" t="n">
        <f aca="false">ROUND(AC10*AB10%,2)</f>
        <v>0</v>
      </c>
      <c r="AE10" s="5"/>
      <c r="AF10" s="23"/>
      <c r="AG10" s="25" t="n">
        <f aca="false">W10</f>
        <v>0</v>
      </c>
      <c r="AH10" s="25" t="n">
        <f aca="false">ROUND(AG10*AF10%,2)</f>
        <v>0</v>
      </c>
      <c r="AI10" s="5"/>
      <c r="AJ10" s="23"/>
      <c r="AK10" s="25" t="n">
        <f aca="false">W10</f>
        <v>0</v>
      </c>
      <c r="AL10" s="25" t="n">
        <f aca="false">ROUND(AK10*AJ10%,2)</f>
        <v>0</v>
      </c>
      <c r="AN10" s="23"/>
      <c r="AO10" s="23"/>
      <c r="AP10" s="24"/>
      <c r="AQ10" s="25" t="n">
        <f aca="false">ROUND(AP10*AN10%,2)</f>
        <v>0</v>
      </c>
      <c r="AR10" s="25"/>
    </row>
    <row r="11" customFormat="false" ht="15" hidden="false" customHeight="false" outlineLevel="0" collapsed="false">
      <c r="A11" s="1" t="n">
        <v>9</v>
      </c>
      <c r="D11" s="23"/>
      <c r="E11" s="24"/>
      <c r="F11" s="4" t="n">
        <f aca="false">D11*E11</f>
        <v>0</v>
      </c>
      <c r="G11" s="23"/>
      <c r="H11" s="23"/>
      <c r="R11" s="6"/>
      <c r="U11" s="2"/>
      <c r="V11" s="23"/>
      <c r="W11" s="25"/>
      <c r="X11" s="25" t="n">
        <f aca="false">ROUND(V11*W11%,2)</f>
        <v>0</v>
      </c>
      <c r="Y11" s="23"/>
      <c r="AA11" s="5"/>
      <c r="AB11" s="23"/>
      <c r="AC11" s="24"/>
      <c r="AD11" s="25" t="n">
        <f aca="false">ROUND(AC11*AB11%,2)</f>
        <v>0</v>
      </c>
      <c r="AE11" s="5"/>
      <c r="AF11" s="23"/>
      <c r="AG11" s="25" t="n">
        <f aca="false">W11</f>
        <v>0</v>
      </c>
      <c r="AH11" s="25" t="n">
        <f aca="false">ROUND(AG11*AF11%,2)</f>
        <v>0</v>
      </c>
      <c r="AI11" s="5"/>
      <c r="AJ11" s="23"/>
      <c r="AK11" s="25" t="n">
        <f aca="false">W11</f>
        <v>0</v>
      </c>
      <c r="AL11" s="25" t="n">
        <f aca="false">ROUND(AK11*AJ11%,2)</f>
        <v>0</v>
      </c>
      <c r="AN11" s="23"/>
      <c r="AO11" s="23"/>
      <c r="AP11" s="24"/>
      <c r="AQ11" s="25" t="n">
        <f aca="false">ROUND(AP11*AN11%,2)</f>
        <v>0</v>
      </c>
      <c r="AR11" s="25"/>
    </row>
    <row r="12" customFormat="false" ht="15" hidden="false" customHeight="false" outlineLevel="0" collapsed="false">
      <c r="A12" s="1" t="n">
        <v>10</v>
      </c>
      <c r="D12" s="23"/>
      <c r="E12" s="24"/>
      <c r="F12" s="4" t="n">
        <f aca="false">D12*E12</f>
        <v>0</v>
      </c>
      <c r="G12" s="23"/>
      <c r="H12" s="23"/>
      <c r="R12" s="6"/>
      <c r="U12" s="2"/>
      <c r="V12" s="23"/>
      <c r="W12" s="25"/>
      <c r="X12" s="25" t="n">
        <f aca="false">ROUND(V12*W12%,2)</f>
        <v>0</v>
      </c>
      <c r="Y12" s="23"/>
      <c r="AA12" s="5"/>
      <c r="AB12" s="23"/>
      <c r="AC12" s="24"/>
      <c r="AD12" s="25" t="n">
        <f aca="false">ROUND(AC12*AB12%,2)</f>
        <v>0</v>
      </c>
      <c r="AE12" s="5"/>
      <c r="AF12" s="23"/>
      <c r="AG12" s="25" t="n">
        <f aca="false">W12</f>
        <v>0</v>
      </c>
      <c r="AH12" s="25" t="n">
        <f aca="false">ROUND(AG12*AF12%,2)</f>
        <v>0</v>
      </c>
      <c r="AI12" s="5"/>
      <c r="AJ12" s="23"/>
      <c r="AK12" s="25" t="n">
        <f aca="false">W12</f>
        <v>0</v>
      </c>
      <c r="AL12" s="25" t="n">
        <f aca="false">ROUND(AK12*AJ12%,2)</f>
        <v>0</v>
      </c>
      <c r="AN12" s="23"/>
      <c r="AO12" s="23"/>
      <c r="AP12" s="24"/>
      <c r="AQ12" s="25" t="n">
        <f aca="false">ROUND(AP12*AN12%,2)</f>
        <v>0</v>
      </c>
      <c r="AR12" s="25"/>
    </row>
    <row r="13" customFormat="false" ht="15" hidden="false" customHeight="false" outlineLevel="0" collapsed="false">
      <c r="A13" s="1" t="n">
        <v>11</v>
      </c>
      <c r="D13" s="23"/>
      <c r="E13" s="24"/>
      <c r="F13" s="4" t="n">
        <f aca="false">D13*E13</f>
        <v>0</v>
      </c>
      <c r="G13" s="23"/>
      <c r="H13" s="23"/>
      <c r="R13" s="6"/>
      <c r="U13" s="2"/>
      <c r="V13" s="23"/>
      <c r="W13" s="25"/>
      <c r="X13" s="25" t="n">
        <f aca="false">ROUND(V13*W13%,2)</f>
        <v>0</v>
      </c>
      <c r="Y13" s="23"/>
      <c r="AA13" s="5"/>
      <c r="AB13" s="23"/>
      <c r="AC13" s="24"/>
      <c r="AD13" s="25" t="n">
        <f aca="false">ROUND(AC13*AB13%,2)</f>
        <v>0</v>
      </c>
      <c r="AE13" s="5"/>
      <c r="AF13" s="23"/>
      <c r="AG13" s="25" t="n">
        <f aca="false">W13</f>
        <v>0</v>
      </c>
      <c r="AH13" s="25" t="n">
        <f aca="false">ROUND(AG13*AF13%,2)</f>
        <v>0</v>
      </c>
      <c r="AI13" s="5"/>
      <c r="AJ13" s="23"/>
      <c r="AK13" s="25" t="n">
        <f aca="false">W13</f>
        <v>0</v>
      </c>
      <c r="AL13" s="25" t="n">
        <f aca="false">ROUND(AK13*AJ13%,2)</f>
        <v>0</v>
      </c>
      <c r="AN13" s="23"/>
      <c r="AO13" s="23"/>
      <c r="AP13" s="24"/>
      <c r="AQ13" s="25" t="n">
        <f aca="false">ROUND(AP13*AN13%,2)</f>
        <v>0</v>
      </c>
      <c r="AR13" s="25"/>
    </row>
    <row r="14" customFormat="false" ht="15" hidden="false" customHeight="false" outlineLevel="0" collapsed="false">
      <c r="A14" s="1" t="n">
        <v>12</v>
      </c>
      <c r="D14" s="23"/>
      <c r="E14" s="24"/>
      <c r="F14" s="4" t="n">
        <f aca="false">D14*E14</f>
        <v>0</v>
      </c>
      <c r="G14" s="23"/>
      <c r="H14" s="23"/>
      <c r="R14" s="6"/>
      <c r="U14" s="2"/>
      <c r="V14" s="23"/>
      <c r="W14" s="25"/>
      <c r="X14" s="25" t="n">
        <f aca="false">ROUND(V14*W14%,2)</f>
        <v>0</v>
      </c>
      <c r="Y14" s="23"/>
      <c r="AA14" s="5"/>
      <c r="AB14" s="23"/>
      <c r="AC14" s="24"/>
      <c r="AD14" s="25" t="n">
        <f aca="false">ROUND(AC14*AB14%,2)</f>
        <v>0</v>
      </c>
      <c r="AE14" s="5"/>
      <c r="AF14" s="23"/>
      <c r="AG14" s="25" t="n">
        <f aca="false">W14</f>
        <v>0</v>
      </c>
      <c r="AH14" s="25" t="n">
        <f aca="false">ROUND(AG14*AF14%,2)</f>
        <v>0</v>
      </c>
      <c r="AI14" s="5"/>
      <c r="AJ14" s="23"/>
      <c r="AK14" s="25" t="n">
        <f aca="false">W14</f>
        <v>0</v>
      </c>
      <c r="AL14" s="25" t="n">
        <f aca="false">ROUND(AK14*AJ14%,2)</f>
        <v>0</v>
      </c>
      <c r="AN14" s="23"/>
      <c r="AO14" s="23"/>
      <c r="AP14" s="24"/>
      <c r="AQ14" s="25" t="n">
        <f aca="false">ROUND(AP14*AN14%,2)</f>
        <v>0</v>
      </c>
      <c r="AR14" s="25"/>
    </row>
    <row r="15" customFormat="false" ht="15" hidden="false" customHeight="false" outlineLevel="0" collapsed="false">
      <c r="A15" s="1" t="n">
        <v>13</v>
      </c>
      <c r="D15" s="23"/>
      <c r="E15" s="24"/>
      <c r="F15" s="4" t="n">
        <f aca="false">D15*E15</f>
        <v>0</v>
      </c>
      <c r="G15" s="23"/>
      <c r="H15" s="23"/>
      <c r="R15" s="6"/>
      <c r="U15" s="2"/>
      <c r="V15" s="23"/>
      <c r="W15" s="25"/>
      <c r="X15" s="25" t="n">
        <f aca="false">ROUND(V15*W15%,2)</f>
        <v>0</v>
      </c>
      <c r="Y15" s="23"/>
      <c r="AA15" s="5"/>
      <c r="AB15" s="23"/>
      <c r="AC15" s="24"/>
      <c r="AD15" s="25" t="n">
        <f aca="false">ROUND(AC15*AB15%,2)</f>
        <v>0</v>
      </c>
      <c r="AE15" s="5"/>
      <c r="AF15" s="23"/>
      <c r="AG15" s="25" t="n">
        <f aca="false">W15</f>
        <v>0</v>
      </c>
      <c r="AH15" s="25" t="n">
        <f aca="false">ROUND(AG15*AF15%,2)</f>
        <v>0</v>
      </c>
      <c r="AI15" s="5"/>
      <c r="AJ15" s="23"/>
      <c r="AK15" s="25" t="n">
        <f aca="false">W15</f>
        <v>0</v>
      </c>
      <c r="AL15" s="25" t="n">
        <f aca="false">ROUND(AK15*AJ15%,2)</f>
        <v>0</v>
      </c>
      <c r="AN15" s="23"/>
      <c r="AO15" s="23"/>
      <c r="AP15" s="24"/>
      <c r="AQ15" s="25" t="n">
        <f aca="false">ROUND(AP15*AN15%,2)</f>
        <v>0</v>
      </c>
      <c r="AR15" s="25"/>
    </row>
    <row r="16" customFormat="false" ht="15" hidden="false" customHeight="false" outlineLevel="0" collapsed="false">
      <c r="A16" s="1" t="n">
        <v>14</v>
      </c>
      <c r="D16" s="23"/>
      <c r="E16" s="24"/>
      <c r="F16" s="4" t="n">
        <f aca="false">D16*E16</f>
        <v>0</v>
      </c>
      <c r="G16" s="23"/>
      <c r="H16" s="23"/>
      <c r="R16" s="6"/>
      <c r="U16" s="2"/>
      <c r="V16" s="23"/>
      <c r="W16" s="25"/>
      <c r="X16" s="25" t="n">
        <f aca="false">ROUND(V16*W16%,2)</f>
        <v>0</v>
      </c>
      <c r="Y16" s="23"/>
      <c r="AA16" s="5"/>
      <c r="AB16" s="23"/>
      <c r="AC16" s="24"/>
      <c r="AD16" s="25" t="n">
        <f aca="false">ROUND(AC16*AB16%,2)</f>
        <v>0</v>
      </c>
      <c r="AE16" s="5"/>
      <c r="AF16" s="23"/>
      <c r="AG16" s="25" t="n">
        <f aca="false">W16</f>
        <v>0</v>
      </c>
      <c r="AH16" s="25" t="n">
        <f aca="false">ROUND(AG16*AF16%,2)</f>
        <v>0</v>
      </c>
      <c r="AI16" s="5"/>
      <c r="AJ16" s="23"/>
      <c r="AK16" s="25" t="n">
        <f aca="false">W16</f>
        <v>0</v>
      </c>
      <c r="AL16" s="25" t="n">
        <f aca="false">ROUND(AK16*AJ16%,2)</f>
        <v>0</v>
      </c>
      <c r="AN16" s="23"/>
      <c r="AO16" s="23"/>
      <c r="AP16" s="24"/>
      <c r="AQ16" s="25" t="n">
        <f aca="false">ROUND(AP16*AN16%,2)</f>
        <v>0</v>
      </c>
      <c r="AR16" s="25"/>
    </row>
    <row r="17" customFormat="false" ht="15" hidden="false" customHeight="false" outlineLevel="0" collapsed="false">
      <c r="A17" s="1" t="n">
        <v>15</v>
      </c>
      <c r="D17" s="23"/>
      <c r="E17" s="24"/>
      <c r="F17" s="4" t="n">
        <f aca="false">D17*E17</f>
        <v>0</v>
      </c>
      <c r="G17" s="23"/>
      <c r="H17" s="23"/>
      <c r="R17" s="6"/>
      <c r="U17" s="2"/>
      <c r="V17" s="23"/>
      <c r="W17" s="25"/>
      <c r="X17" s="25" t="n">
        <f aca="false">ROUND(V17*W17%,2)</f>
        <v>0</v>
      </c>
      <c r="Y17" s="23"/>
      <c r="AA17" s="5"/>
      <c r="AB17" s="23"/>
      <c r="AC17" s="24"/>
      <c r="AD17" s="25" t="n">
        <f aca="false">ROUND(AC17*AB17%,2)</f>
        <v>0</v>
      </c>
      <c r="AE17" s="5"/>
      <c r="AF17" s="23"/>
      <c r="AG17" s="25" t="n">
        <f aca="false">W17</f>
        <v>0</v>
      </c>
      <c r="AH17" s="25" t="n">
        <f aca="false">ROUND(AG17*AF17%,2)</f>
        <v>0</v>
      </c>
      <c r="AI17" s="5"/>
      <c r="AJ17" s="23"/>
      <c r="AK17" s="25" t="n">
        <f aca="false">W17</f>
        <v>0</v>
      </c>
      <c r="AL17" s="25" t="n">
        <f aca="false">ROUND(AK17*AJ17%,2)</f>
        <v>0</v>
      </c>
      <c r="AN17" s="23"/>
      <c r="AO17" s="23"/>
      <c r="AP17" s="24"/>
      <c r="AQ17" s="25" t="n">
        <f aca="false">ROUND(AP17*AN17%,2)</f>
        <v>0</v>
      </c>
      <c r="AR17" s="2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20:39:40Z</dcterms:created>
  <dc:creator/>
  <dc:description/>
  <dc:language>en-US</dc:language>
  <cp:lastModifiedBy>aretuza.moreira</cp:lastModifiedBy>
  <dcterms:modified xsi:type="dcterms:W3CDTF">2025-05-15T18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C3F1E5EEE4645AD1638C8A3FA723F_12</vt:lpwstr>
  </property>
  <property fmtid="{D5CDD505-2E9C-101B-9397-08002B2CF9AE}" pid="3" name="KSOProductBuildVer">
    <vt:lpwstr>1046-12.2.0.20795</vt:lpwstr>
  </property>
</Properties>
</file>